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リオカ詳細データ" sheetId="1" state="visible" r:id="rId2"/>
  </sheets>
  <definedNames>
    <definedName function="false" hidden="false" localSheetId="0" name="_xlnm.Print_Area" vbProcedure="false">キャリオカ詳細データ!$B$1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1">
  <si>
    <t xml:space="preserve">投下資金</t>
  </si>
  <si>
    <r>
      <rPr>
        <sz val="11"/>
        <rFont val="HGSｺﾞｼｯｸM"/>
        <family val="3"/>
        <charset val="128"/>
      </rPr>
      <t xml:space="preserve">40</t>
    </r>
    <r>
      <rPr>
        <sz val="11"/>
        <rFont val="Noto Sans"/>
        <family val="2"/>
      </rPr>
      <t xml:space="preserve">坪</t>
    </r>
  </si>
  <si>
    <t xml:space="preserve">損益分岐点の算出</t>
  </si>
  <si>
    <t xml:space="preserve">単位千円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固定費の見積もり</t>
    </r>
  </si>
  <si>
    <r>
      <rPr>
        <sz val="11"/>
        <rFont val="HGSｺﾞｼｯｸM"/>
        <family val="3"/>
        <charset val="128"/>
      </rPr>
      <t xml:space="preserve">(3)</t>
    </r>
    <r>
      <rPr>
        <sz val="11"/>
        <rFont val="Noto Sans"/>
        <family val="2"/>
      </rPr>
      <t xml:space="preserve">損益分岐点の算出</t>
    </r>
  </si>
  <si>
    <t xml:space="preserve">内　容</t>
  </si>
  <si>
    <t xml:space="preserve">摘　要</t>
  </si>
  <si>
    <t xml:space="preserve">金　額</t>
  </si>
  <si>
    <t xml:space="preserve">Ｘ＝</t>
  </si>
  <si>
    <t xml:space="preserve">固定費</t>
  </si>
  <si>
    <t xml:space="preserve">＝</t>
  </si>
  <si>
    <t xml:space="preserve">千円</t>
  </si>
  <si>
    <t xml:space="preserve">保証金</t>
  </si>
  <si>
    <t xml:space="preserve">今回は計上せず</t>
  </si>
  <si>
    <t xml:space="preserve">減価償却費</t>
  </si>
  <si>
    <t xml:space="preserve">①内外装費</t>
  </si>
  <si>
    <t xml:space="preserve">１－変動費比率</t>
  </si>
  <si>
    <t xml:space="preserve">１－</t>
  </si>
  <si>
    <t xml:space="preserve">内外装工事費</t>
  </si>
  <si>
    <r>
      <rPr>
        <sz val="9"/>
        <rFont val="Noto Sans"/>
        <family val="2"/>
      </rPr>
      <t xml:space="preserve">千円</t>
    </r>
    <r>
      <rPr>
        <sz val="9"/>
        <rFont val="HGSｺﾞｼｯｸM"/>
        <family val="3"/>
        <charset val="128"/>
      </rPr>
      <t xml:space="preserve">×</t>
    </r>
  </si>
  <si>
    <t xml:space="preserve">坪</t>
  </si>
  <si>
    <t xml:space="preserve">（</t>
  </si>
  <si>
    <t xml:space="preserve">年償却）</t>
  </si>
  <si>
    <t xml:space="preserve">②付帯設備工事費</t>
  </si>
  <si>
    <t xml:space="preserve">付帯設備工事費</t>
  </si>
  <si>
    <t xml:space="preserve">空調設備工事費</t>
  </si>
  <si>
    <t xml:space="preserve">③厨房機器</t>
  </si>
  <si>
    <t xml:space="preserve">厨房機器</t>
  </si>
  <si>
    <t xml:space="preserve">別紙見積書提出</t>
  </si>
  <si>
    <t xml:space="preserve">④レジスター</t>
  </si>
  <si>
    <t xml:space="preserve">広告、備品</t>
  </si>
  <si>
    <t xml:space="preserve">看板、サイン等</t>
  </si>
  <si>
    <t xml:space="preserve">月商</t>
  </si>
  <si>
    <t xml:space="preserve">千円が損益分岐点となる</t>
  </si>
  <si>
    <t xml:space="preserve">レジスター</t>
  </si>
  <si>
    <r>
      <rPr>
        <sz val="9"/>
        <rFont val="HGSｺﾞｼｯｸM"/>
        <family val="3"/>
        <charset val="128"/>
      </rPr>
      <t xml:space="preserve"> POS</t>
    </r>
    <r>
      <rPr>
        <sz val="9"/>
        <rFont val="Noto Sans"/>
        <family val="2"/>
      </rPr>
      <t xml:space="preserve">レジ対応</t>
    </r>
  </si>
  <si>
    <t xml:space="preserve">開業費</t>
  </si>
  <si>
    <t xml:space="preserve">ＢＧＭ設備</t>
  </si>
  <si>
    <t xml:space="preserve">日商</t>
  </si>
  <si>
    <t xml:space="preserve">÷</t>
  </si>
  <si>
    <t xml:space="preserve">日＝</t>
  </si>
  <si>
    <t xml:space="preserve">電話加入権</t>
  </si>
  <si>
    <t xml:space="preserve">リース料金</t>
  </si>
  <si>
    <t xml:space="preserve">リース対象金額（厨房機器）</t>
  </si>
  <si>
    <t xml:space="preserve">食器、備品</t>
  </si>
  <si>
    <t xml:space="preserve">坪あたり充当見積もり</t>
  </si>
  <si>
    <t xml:space="preserve">リース利率</t>
  </si>
  <si>
    <r>
      <rPr>
        <sz val="11"/>
        <rFont val="Noto Sans"/>
        <family val="2"/>
      </rPr>
      <t xml:space="preserve">％</t>
    </r>
    <r>
      <rPr>
        <sz val="11"/>
        <rFont val="HGSｺﾞｼｯｸM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厨房備品</t>
  </si>
  <si>
    <t xml:space="preserve">金　利</t>
  </si>
  <si>
    <t xml:space="preserve">消耗品</t>
  </si>
  <si>
    <t xml:space="preserve">ユニフォーム、業務用消耗品</t>
  </si>
  <si>
    <t xml:space="preserve">投下資本金額の</t>
  </si>
  <si>
    <t xml:space="preserve">借入金額</t>
  </si>
  <si>
    <t xml:space="preserve">千円とする</t>
  </si>
  <si>
    <t xml:space="preserve">店舗設計料</t>
  </si>
  <si>
    <t xml:space="preserve">対象率</t>
  </si>
  <si>
    <t xml:space="preserve">％</t>
  </si>
  <si>
    <t xml:space="preserve">客単価の算出</t>
  </si>
  <si>
    <t xml:space="preserve">プランニングフィー</t>
  </si>
  <si>
    <t xml:space="preserve">業態開発費（別紙見積書参照）</t>
  </si>
  <si>
    <t xml:space="preserve">家　賃</t>
  </si>
  <si>
    <t xml:space="preserve">契約坪数</t>
  </si>
  <si>
    <t xml:space="preserve">部　門</t>
  </si>
  <si>
    <t xml:space="preserve">単　価</t>
  </si>
  <si>
    <t xml:space="preserve">杯　数</t>
  </si>
  <si>
    <t xml:space="preserve">客数</t>
  </si>
  <si>
    <t xml:space="preserve">グラフィックデザイン</t>
  </si>
  <si>
    <t xml:space="preserve">ロゴマーク制作、メニューブック印刷等</t>
  </si>
  <si>
    <r>
      <rPr>
        <sz val="9"/>
        <rFont val="Noto Sans"/>
        <family val="2"/>
      </rPr>
      <t xml:space="preserve">千円</t>
    </r>
    <r>
      <rPr>
        <sz val="9"/>
        <rFont val="HGSｺﾞｼｯｸM"/>
        <family val="3"/>
        <charset val="128"/>
      </rPr>
      <t xml:space="preserve">/</t>
    </r>
    <r>
      <rPr>
        <sz val="9"/>
        <rFont val="Noto Sans"/>
        <family val="2"/>
      </rPr>
      <t xml:space="preserve">坪</t>
    </r>
  </si>
  <si>
    <t xml:space="preserve">（昼）</t>
  </si>
  <si>
    <t xml:space="preserve">ドリンク</t>
  </si>
  <si>
    <r>
      <rPr>
        <sz val="11"/>
        <rFont val="Noto Sans"/>
        <family val="2"/>
      </rPr>
      <t xml:space="preserve">円</t>
    </r>
    <r>
      <rPr>
        <sz val="11"/>
        <rFont val="HGSｺﾞｼｯｸM"/>
        <family val="3"/>
        <charset val="128"/>
      </rPr>
      <t xml:space="preserve">×</t>
    </r>
  </si>
  <si>
    <t xml:space="preserve">％＝</t>
  </si>
  <si>
    <t xml:space="preserve">円</t>
  </si>
  <si>
    <t xml:space="preserve">ケ</t>
  </si>
  <si>
    <t xml:space="preserve">（人）</t>
  </si>
  <si>
    <t xml:space="preserve">ディスプレイ</t>
  </si>
  <si>
    <t xml:space="preserve">観葉植物、小物、ウインドウデイスプレイ等</t>
  </si>
  <si>
    <t xml:space="preserve">共益費</t>
  </si>
  <si>
    <t xml:space="preserve">（家賃に含む）</t>
  </si>
  <si>
    <t xml:space="preserve">フード</t>
  </si>
  <si>
    <t xml:space="preserve">人件費</t>
  </si>
  <si>
    <t xml:space="preserve">店長</t>
  </si>
  <si>
    <t xml:space="preserve">（夜）</t>
  </si>
  <si>
    <t xml:space="preserve">h×</t>
  </si>
  <si>
    <t xml:space="preserve">h</t>
  </si>
  <si>
    <t xml:space="preserve">（年収</t>
  </si>
  <si>
    <t xml:space="preserve">千円）</t>
  </si>
  <si>
    <t xml:space="preserve">社員</t>
  </si>
  <si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名</t>
    </r>
  </si>
  <si>
    <t xml:space="preserve">合　計</t>
  </si>
  <si>
    <t xml:space="preserve">月間総労働時間</t>
  </si>
  <si>
    <t xml:space="preserve">小　計</t>
  </si>
  <si>
    <t xml:space="preserve">レギュラー</t>
  </si>
  <si>
    <r>
      <rPr>
        <sz val="9"/>
        <rFont val="Noto Sans"/>
        <family val="2"/>
      </rPr>
      <t xml:space="preserve">パート</t>
    </r>
    <r>
      <rPr>
        <sz val="9"/>
        <rFont val="HGSｺﾞｼｯｸM"/>
        <family val="3"/>
        <charset val="128"/>
      </rPr>
      <t xml:space="preserve">/</t>
    </r>
    <r>
      <rPr>
        <sz val="9"/>
        <rFont val="Noto Sans"/>
        <family val="2"/>
      </rPr>
      <t xml:space="preserve">アルバイト</t>
    </r>
  </si>
  <si>
    <t xml:space="preserve">客単価＝</t>
  </si>
  <si>
    <t xml:space="preserve">売　上</t>
  </si>
  <si>
    <t xml:space="preserve">×</t>
  </si>
  <si>
    <t xml:space="preserve">総販売個数</t>
  </si>
  <si>
    <t xml:space="preserve">前払家賃</t>
  </si>
  <si>
    <t xml:space="preserve">パート</t>
  </si>
  <si>
    <t xml:space="preserve">客　数</t>
  </si>
  <si>
    <t xml:space="preserve">前払金利</t>
  </si>
  <si>
    <t xml:space="preserve">×2/12</t>
  </si>
  <si>
    <t xml:space="preserve">本部費</t>
  </si>
  <si>
    <t xml:space="preserve">事務手数料他</t>
  </si>
  <si>
    <t xml:space="preserve">前払給料（消費税外）</t>
  </si>
  <si>
    <r>
      <rPr>
        <sz val="11"/>
        <rFont val="Noto Sans"/>
        <family val="2"/>
      </rPr>
      <t xml:space="preserve">社員</t>
    </r>
    <r>
      <rPr>
        <sz val="11"/>
        <rFont val="HGSｺﾞｼｯｸM"/>
        <family val="3"/>
        <charset val="128"/>
      </rPr>
      <t xml:space="preserve">350</t>
    </r>
    <r>
      <rPr>
        <sz val="11"/>
        <rFont val="Noto Sans"/>
        <family val="2"/>
      </rPr>
      <t xml:space="preserve">千円</t>
    </r>
    <r>
      <rPr>
        <sz val="11"/>
        <rFont val="HGSｺﾞｼｯｸM"/>
        <family val="3"/>
        <charset val="128"/>
      </rPr>
      <t xml:space="preserve">×2</t>
    </r>
    <r>
      <rPr>
        <sz val="11"/>
        <rFont val="Noto Sans"/>
        <family val="2"/>
      </rPr>
      <t xml:space="preserve">名</t>
    </r>
    <r>
      <rPr>
        <sz val="11"/>
        <rFont val="HGSｺﾞｼｯｸM"/>
        <family val="3"/>
        <charset val="128"/>
      </rPr>
      <t xml:space="preserve">×2</t>
    </r>
    <r>
      <rPr>
        <sz val="11"/>
        <rFont val="Noto Sans"/>
        <family val="2"/>
      </rPr>
      <t xml:space="preserve">ヶ月　</t>
    </r>
    <r>
      <rPr>
        <sz val="11"/>
        <rFont val="HGSｺﾞｼｯｸM"/>
        <family val="3"/>
        <charset val="128"/>
      </rPr>
      <t xml:space="preserve">P/A15</t>
    </r>
    <r>
      <rPr>
        <sz val="11"/>
        <rFont val="Noto Sans"/>
        <family val="2"/>
      </rPr>
      <t xml:space="preserve">名</t>
    </r>
    <r>
      <rPr>
        <sz val="11"/>
        <rFont val="HGSｺﾞｼｯｸM"/>
        <family val="3"/>
        <charset val="128"/>
      </rPr>
      <t xml:space="preserve">×6h×7</t>
    </r>
    <r>
      <rPr>
        <sz val="11"/>
        <rFont val="Noto Sans"/>
        <family val="2"/>
      </rPr>
      <t xml:space="preserve">日</t>
    </r>
    <r>
      <rPr>
        <sz val="11"/>
        <rFont val="HGSｺﾞｼｯｸM"/>
        <family val="3"/>
        <charset val="128"/>
      </rPr>
      <t xml:space="preserve">×900</t>
    </r>
    <r>
      <rPr>
        <sz val="11"/>
        <rFont val="Noto Sans"/>
        <family val="2"/>
      </rPr>
      <t xml:space="preserve">円</t>
    </r>
  </si>
  <si>
    <t xml:space="preserve">固定費合計</t>
  </si>
  <si>
    <t xml:space="preserve">募集費</t>
  </si>
  <si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変動費率の見積もり</t>
    </r>
  </si>
  <si>
    <t xml:space="preserve">商品平均単価＝</t>
  </si>
  <si>
    <t xml:space="preserve">初回納品費（償却外）</t>
  </si>
  <si>
    <t xml:space="preserve">売上構成比</t>
  </si>
  <si>
    <t xml:space="preserve">売上原価</t>
  </si>
  <si>
    <t xml:space="preserve">交差比率</t>
  </si>
  <si>
    <t xml:space="preserve">開店催事費</t>
  </si>
  <si>
    <t xml:space="preserve">材料費</t>
  </si>
  <si>
    <t xml:space="preserve">ドリンク部門</t>
  </si>
  <si>
    <t xml:space="preserve">１人買上点数＝</t>
  </si>
  <si>
    <t xml:space="preserve">品</t>
  </si>
  <si>
    <t xml:space="preserve">フード部門</t>
  </si>
  <si>
    <t xml:space="preserve">原価率</t>
  </si>
  <si>
    <t xml:space="preserve">１日必要客数＝</t>
  </si>
  <si>
    <r>
      <rPr>
        <sz val="11"/>
        <rFont val="Noto Sans"/>
        <family val="2"/>
      </rPr>
      <t xml:space="preserve">円</t>
    </r>
    <r>
      <rPr>
        <sz val="11"/>
        <rFont val="HGSｺﾞｼｯｸM"/>
        <family val="3"/>
        <charset val="128"/>
      </rPr>
      <t xml:space="preserve">÷</t>
    </r>
  </si>
  <si>
    <t xml:space="preserve">円＝</t>
  </si>
  <si>
    <t xml:space="preserve">名</t>
  </si>
  <si>
    <t xml:space="preserve">人時売上高＝</t>
  </si>
  <si>
    <r>
      <rPr>
        <sz val="11"/>
        <rFont val="HGSｺﾞｼｯｸM"/>
        <family val="3"/>
        <charset val="128"/>
      </rPr>
      <t xml:space="preserve">h</t>
    </r>
    <r>
      <rPr>
        <sz val="11"/>
        <rFont val="Noto Sans"/>
        <family val="2"/>
      </rPr>
      <t xml:space="preserve">＝</t>
    </r>
  </si>
  <si>
    <t xml:space="preserve">消費税</t>
  </si>
  <si>
    <t xml:space="preserve">諸経費</t>
  </si>
  <si>
    <t xml:space="preserve">対売上の</t>
  </si>
  <si>
    <t xml:space="preserve">％を充当</t>
  </si>
  <si>
    <t xml:space="preserve">人時生産性＝</t>
  </si>
  <si>
    <t xml:space="preserve">(1-0.293)</t>
  </si>
  <si>
    <t xml:space="preserve">投下資金合計</t>
  </si>
  <si>
    <t xml:space="preserve">変動費比率合計</t>
  </si>
  <si>
    <r>
      <rPr>
        <sz val="11"/>
        <rFont val="HGSｺﾞｼｯｸM"/>
        <family val="3"/>
        <charset val="128"/>
      </rPr>
      <t xml:space="preserve">FLR</t>
    </r>
    <r>
      <rPr>
        <sz val="11"/>
        <rFont val="Noto Sans"/>
        <family val="2"/>
      </rPr>
      <t xml:space="preserve">コスト＝</t>
    </r>
  </si>
  <si>
    <t xml:space="preserve">％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00_ "/>
    <numFmt numFmtId="168" formatCode="#,##0.00_ "/>
    <numFmt numFmtId="169" formatCode="General"/>
    <numFmt numFmtId="170" formatCode="#,##0.0_ "/>
    <numFmt numFmtId="171" formatCode="0%"/>
    <numFmt numFmtId="172" formatCode="0.0%"/>
  </numFmts>
  <fonts count="10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6.99"/>
    <col collapsed="false" customWidth="true" hidden="false" outlineLevel="0" max="6" min="4" style="0" width="5.75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3.87"/>
    <col collapsed="false" customWidth="true" hidden="false" outlineLevel="0" max="13" min="10" style="0" width="3.75"/>
    <col collapsed="false" customWidth="true" hidden="false" outlineLevel="0" max="14" min="14" style="0" width="3.87"/>
    <col collapsed="false" customWidth="true" hidden="false" outlineLevel="0" max="15" min="15" style="0" width="3.75"/>
    <col collapsed="false" customWidth="true" hidden="false" outlineLevel="0" max="20" min="18" style="0" width="9.75"/>
    <col collapsed="false" customWidth="true" hidden="false" outlineLevel="0" max="21" min="21" style="0" width="2.99"/>
    <col collapsed="false" customWidth="true" hidden="false" outlineLevel="0" max="22" min="22" style="0" width="4.25"/>
    <col collapsed="false" customWidth="true" hidden="false" outlineLevel="0" max="23" min="23" style="0" width="7.12"/>
    <col collapsed="false" customWidth="true" hidden="false" outlineLevel="0" max="24" min="24" style="0" width="8.25"/>
    <col collapsed="false" customWidth="true" hidden="false" outlineLevel="0" max="25" min="25" style="0" width="4.99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7.24"/>
    <col collapsed="false" customWidth="true" hidden="false" outlineLevel="0" max="29" min="29" style="0" width="3.75"/>
    <col collapsed="false" customWidth="true" hidden="false" outlineLevel="0" max="30" min="30" style="0" width="6.74"/>
    <col collapsed="false" customWidth="true" hidden="false" outlineLevel="0" max="31" min="31" style="0" width="4.99"/>
    <col collapsed="false" customWidth="true" hidden="false" outlineLevel="0" max="32" min="32" style="0" width="5.75"/>
    <col collapsed="false" customWidth="true" hidden="false" outlineLevel="0" max="33" min="33" style="0" width="4.99"/>
    <col collapsed="false" customWidth="true" hidden="false" outlineLevel="0" max="34" min="34" style="0" width="5.12"/>
  </cols>
  <sheetData>
    <row r="1" customFormat="false" ht="30" hidden="false" customHeight="true" outlineLevel="0" collapsed="false">
      <c r="B1" s="1" t="s">
        <v>0</v>
      </c>
      <c r="C1" s="0" t="s">
        <v>1</v>
      </c>
      <c r="J1" s="2" t="s">
        <v>2</v>
      </c>
      <c r="K1" s="2"/>
      <c r="L1" s="2"/>
      <c r="M1" s="2"/>
      <c r="N1" s="2"/>
    </row>
    <row r="2" customFormat="false" ht="30" hidden="false" customHeight="true" outlineLevel="0" collapsed="false">
      <c r="H2" s="3" t="s">
        <v>3</v>
      </c>
      <c r="J2" s="4" t="s">
        <v>4</v>
      </c>
      <c r="K2" s="4"/>
      <c r="L2" s="4"/>
      <c r="M2" s="4"/>
      <c r="N2" s="4"/>
      <c r="T2" s="3" t="s">
        <v>3</v>
      </c>
      <c r="W2" s="0" t="s">
        <v>5</v>
      </c>
    </row>
    <row r="3" customFormat="false" ht="30" hidden="false" customHeight="true" outlineLevel="0" collapsed="false">
      <c r="B3" s="5" t="s">
        <v>6</v>
      </c>
      <c r="C3" s="5" t="s">
        <v>7</v>
      </c>
      <c r="D3" s="5"/>
      <c r="E3" s="5"/>
      <c r="F3" s="5"/>
      <c r="G3" s="5"/>
      <c r="H3" s="5" t="s">
        <v>8</v>
      </c>
      <c r="J3" s="5" t="s">
        <v>6</v>
      </c>
      <c r="K3" s="5"/>
      <c r="L3" s="5"/>
      <c r="M3" s="5"/>
      <c r="N3" s="5"/>
      <c r="O3" s="5"/>
      <c r="P3" s="5" t="s">
        <v>7</v>
      </c>
      <c r="Q3" s="5"/>
      <c r="R3" s="5"/>
      <c r="S3" s="5"/>
      <c r="T3" s="5" t="s">
        <v>8</v>
      </c>
      <c r="V3" s="6"/>
      <c r="W3" s="7"/>
      <c r="X3" s="8" t="s">
        <v>9</v>
      </c>
      <c r="Y3" s="9" t="s">
        <v>10</v>
      </c>
      <c r="Z3" s="9"/>
      <c r="AA3" s="9"/>
      <c r="AB3" s="8" t="s">
        <v>11</v>
      </c>
      <c r="AC3" s="10" t="n">
        <v>4720</v>
      </c>
      <c r="AD3" s="10"/>
      <c r="AE3" s="11" t="s">
        <v>12</v>
      </c>
      <c r="AF3" s="7"/>
      <c r="AG3" s="7"/>
      <c r="AH3" s="12"/>
    </row>
    <row r="4" customFormat="false" ht="30" hidden="false" customHeight="true" outlineLevel="0" collapsed="false">
      <c r="B4" s="13" t="s">
        <v>13</v>
      </c>
      <c r="C4" s="14" t="s">
        <v>14</v>
      </c>
      <c r="D4" s="14"/>
      <c r="E4" s="15"/>
      <c r="F4" s="14"/>
      <c r="G4" s="16"/>
      <c r="H4" s="17"/>
      <c r="J4" s="18" t="s">
        <v>15</v>
      </c>
      <c r="K4" s="18"/>
      <c r="L4" s="18"/>
      <c r="M4" s="18"/>
      <c r="N4" s="18"/>
      <c r="O4" s="12"/>
      <c r="P4" s="19" t="s">
        <v>16</v>
      </c>
      <c r="Q4" s="19"/>
      <c r="R4" s="20" t="n">
        <f aca="false">D5*F5</f>
        <v>26000</v>
      </c>
      <c r="S4" s="21" t="s">
        <v>12</v>
      </c>
      <c r="T4" s="22"/>
      <c r="V4" s="23"/>
      <c r="W4" s="24"/>
      <c r="X4" s="8"/>
      <c r="Y4" s="25" t="s">
        <v>17</v>
      </c>
      <c r="Z4" s="25"/>
      <c r="AA4" s="25"/>
      <c r="AB4" s="8"/>
      <c r="AC4" s="26" t="s">
        <v>18</v>
      </c>
      <c r="AD4" s="27" t="n">
        <v>0.413</v>
      </c>
      <c r="AE4" s="27"/>
      <c r="AF4" s="24"/>
      <c r="AG4" s="24"/>
      <c r="AH4" s="28"/>
    </row>
    <row r="5" customFormat="false" ht="30" hidden="false" customHeight="true" outlineLevel="0" collapsed="false">
      <c r="B5" s="29" t="s">
        <v>19</v>
      </c>
      <c r="C5" s="30"/>
      <c r="D5" s="30" t="n">
        <v>650</v>
      </c>
      <c r="E5" s="31" t="s">
        <v>20</v>
      </c>
      <c r="F5" s="30" t="n">
        <v>40</v>
      </c>
      <c r="G5" s="32" t="s">
        <v>21</v>
      </c>
      <c r="H5" s="33" t="n">
        <f aca="false">D5*F5</f>
        <v>26000</v>
      </c>
      <c r="J5" s="34" t="s">
        <v>22</v>
      </c>
      <c r="K5" s="35" t="n">
        <v>7</v>
      </c>
      <c r="L5" s="36" t="s">
        <v>23</v>
      </c>
      <c r="M5" s="36"/>
      <c r="O5" s="28"/>
      <c r="P5" s="37" t="s">
        <v>24</v>
      </c>
      <c r="Q5" s="37"/>
      <c r="R5" s="38" t="n">
        <f aca="false">D6*F6</f>
        <v>6000</v>
      </c>
      <c r="S5" s="39" t="s">
        <v>12</v>
      </c>
      <c r="T5" s="40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8"/>
    </row>
    <row r="6" customFormat="false" ht="30" hidden="false" customHeight="true" outlineLevel="0" collapsed="false">
      <c r="B6" s="29" t="s">
        <v>25</v>
      </c>
      <c r="C6" s="41" t="s">
        <v>26</v>
      </c>
      <c r="D6" s="41" t="n">
        <v>150</v>
      </c>
      <c r="E6" s="31" t="s">
        <v>20</v>
      </c>
      <c r="F6" s="41" t="n">
        <v>40</v>
      </c>
      <c r="G6" s="32" t="s">
        <v>21</v>
      </c>
      <c r="H6" s="33" t="n">
        <f aca="false">D6*F6</f>
        <v>6000</v>
      </c>
      <c r="J6" s="42"/>
      <c r="K6" s="43"/>
      <c r="L6" s="43"/>
      <c r="M6" s="43"/>
      <c r="N6" s="43"/>
      <c r="O6" s="28"/>
      <c r="P6" s="37" t="s">
        <v>27</v>
      </c>
      <c r="Q6" s="37"/>
      <c r="R6" s="38"/>
      <c r="S6" s="39" t="s">
        <v>12</v>
      </c>
      <c r="T6" s="40"/>
      <c r="V6" s="23"/>
      <c r="W6" s="24"/>
      <c r="X6" s="25" t="s">
        <v>11</v>
      </c>
      <c r="Y6" s="44" t="n">
        <f aca="false">AC3/(1-AD4)</f>
        <v>8040.88586030665</v>
      </c>
      <c r="Z6" s="44"/>
      <c r="AA6" s="45" t="s">
        <v>12</v>
      </c>
      <c r="AB6" s="24"/>
      <c r="AC6" s="24"/>
      <c r="AD6" s="24"/>
      <c r="AE6" s="24"/>
      <c r="AF6" s="24"/>
      <c r="AG6" s="24"/>
      <c r="AH6" s="28"/>
    </row>
    <row r="7" customFormat="false" ht="30" hidden="false" customHeight="true" outlineLevel="0" collapsed="false">
      <c r="B7" s="29" t="s">
        <v>28</v>
      </c>
      <c r="C7" s="41" t="s">
        <v>29</v>
      </c>
      <c r="D7" s="41"/>
      <c r="E7" s="31"/>
      <c r="F7" s="41"/>
      <c r="G7" s="32"/>
      <c r="H7" s="33" t="n">
        <v>11000</v>
      </c>
      <c r="J7" s="42"/>
      <c r="K7" s="43"/>
      <c r="L7" s="43"/>
      <c r="M7" s="43"/>
      <c r="N7" s="43"/>
      <c r="O7" s="28"/>
      <c r="P7" s="46" t="s">
        <v>30</v>
      </c>
      <c r="Q7" s="46"/>
      <c r="R7" s="47" t="n">
        <v>800</v>
      </c>
      <c r="S7" s="48" t="s">
        <v>12</v>
      </c>
      <c r="T7" s="40"/>
      <c r="V7" s="2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8"/>
    </row>
    <row r="8" customFormat="false" ht="30" hidden="false" customHeight="true" outlineLevel="0" collapsed="false">
      <c r="B8" s="29" t="s">
        <v>31</v>
      </c>
      <c r="C8" s="41" t="s">
        <v>32</v>
      </c>
      <c r="D8" s="41"/>
      <c r="E8" s="31"/>
      <c r="F8" s="41"/>
      <c r="G8" s="32"/>
      <c r="H8" s="33" t="n">
        <v>0</v>
      </c>
      <c r="J8" s="49"/>
      <c r="K8" s="50"/>
      <c r="L8" s="50"/>
      <c r="M8" s="50"/>
      <c r="N8" s="50"/>
      <c r="O8" s="51"/>
      <c r="P8" s="52"/>
      <c r="Q8" s="53"/>
      <c r="R8" s="54" t="n">
        <f aca="false">SUM(R4:R7)</f>
        <v>32800</v>
      </c>
      <c r="S8" s="55" t="s">
        <v>12</v>
      </c>
      <c r="T8" s="56" t="n">
        <f aca="false">R8/(K5*12)</f>
        <v>390.476190476191</v>
      </c>
      <c r="V8" s="23"/>
      <c r="W8" s="24"/>
      <c r="X8" s="25" t="s">
        <v>33</v>
      </c>
      <c r="Y8" s="44" t="n">
        <f aca="false">AC3/(1-AD4)</f>
        <v>8040.88586030665</v>
      </c>
      <c r="Z8" s="44"/>
      <c r="AA8" s="36" t="s">
        <v>34</v>
      </c>
      <c r="AB8" s="36"/>
      <c r="AC8" s="36"/>
      <c r="AD8" s="36"/>
      <c r="AE8" s="24"/>
      <c r="AF8" s="24"/>
      <c r="AG8" s="24"/>
      <c r="AH8" s="28"/>
    </row>
    <row r="9" customFormat="false" ht="30" hidden="false" customHeight="true" outlineLevel="0" collapsed="false">
      <c r="B9" s="29" t="s">
        <v>35</v>
      </c>
      <c r="C9" s="30" t="s">
        <v>36</v>
      </c>
      <c r="D9" s="41"/>
      <c r="E9" s="31"/>
      <c r="F9" s="41"/>
      <c r="G9" s="32"/>
      <c r="H9" s="33" t="n">
        <v>800</v>
      </c>
      <c r="J9" s="18" t="s">
        <v>15</v>
      </c>
      <c r="K9" s="18"/>
      <c r="L9" s="18"/>
      <c r="M9" s="18"/>
      <c r="N9" s="18"/>
      <c r="O9" s="12"/>
      <c r="P9" s="57" t="s">
        <v>37</v>
      </c>
      <c r="Q9" s="57"/>
      <c r="R9" s="58" t="n">
        <f aca="false">H32-H28-R8-H7</f>
        <v>16269.7</v>
      </c>
      <c r="S9" s="59" t="s">
        <v>12</v>
      </c>
      <c r="T9" s="60"/>
      <c r="V9" s="23"/>
      <c r="W9" s="24"/>
      <c r="AE9" s="24"/>
      <c r="AF9" s="24"/>
      <c r="AG9" s="24"/>
      <c r="AH9" s="28"/>
    </row>
    <row r="10" customFormat="false" ht="30" hidden="false" customHeight="true" outlineLevel="0" collapsed="false">
      <c r="B10" s="29" t="s">
        <v>38</v>
      </c>
      <c r="C10" s="41"/>
      <c r="D10" s="41"/>
      <c r="E10" s="31"/>
      <c r="F10" s="41"/>
      <c r="G10" s="32"/>
      <c r="H10" s="33" t="n">
        <v>500</v>
      </c>
      <c r="J10" s="34" t="s">
        <v>22</v>
      </c>
      <c r="K10" s="35" t="n">
        <v>5</v>
      </c>
      <c r="L10" s="36" t="s">
        <v>23</v>
      </c>
      <c r="M10" s="36"/>
      <c r="O10" s="28"/>
      <c r="P10" s="57"/>
      <c r="Q10" s="57"/>
      <c r="R10" s="58"/>
      <c r="S10" s="59"/>
      <c r="T10" s="56" t="n">
        <f aca="false">R9/(K10*12)</f>
        <v>271.161666666667</v>
      </c>
      <c r="V10" s="23"/>
      <c r="W10" s="24"/>
      <c r="X10" s="25" t="s">
        <v>39</v>
      </c>
      <c r="Y10" s="44" t="n">
        <f aca="false">AC3/(1-AD4)</f>
        <v>8040.88586030665</v>
      </c>
      <c r="Z10" s="44"/>
      <c r="AA10" s="45" t="s">
        <v>12</v>
      </c>
      <c r="AB10" s="24" t="s">
        <v>40</v>
      </c>
      <c r="AC10" s="61" t="n">
        <v>30</v>
      </c>
      <c r="AD10" s="62" t="s">
        <v>41</v>
      </c>
      <c r="AE10" s="61" t="n">
        <f aca="false">Y10/30</f>
        <v>268.029528676888</v>
      </c>
      <c r="AF10" s="45" t="s">
        <v>12</v>
      </c>
      <c r="AG10" s="24"/>
      <c r="AH10" s="28"/>
    </row>
    <row r="11" customFormat="false" ht="30" hidden="false" customHeight="true" outlineLevel="0" collapsed="false">
      <c r="B11" s="29" t="s">
        <v>42</v>
      </c>
      <c r="C11" s="41"/>
      <c r="D11" s="41"/>
      <c r="E11" s="31"/>
      <c r="F11" s="41"/>
      <c r="G11" s="32"/>
      <c r="H11" s="33" t="n">
        <v>70</v>
      </c>
      <c r="J11" s="63" t="s">
        <v>43</v>
      </c>
      <c r="K11" s="63"/>
      <c r="L11" s="63"/>
      <c r="M11" s="63"/>
      <c r="N11" s="63"/>
      <c r="O11" s="63"/>
      <c r="P11" s="19" t="s">
        <v>44</v>
      </c>
      <c r="Q11" s="64"/>
      <c r="R11" s="65" t="n">
        <v>11000</v>
      </c>
      <c r="S11" s="66" t="s">
        <v>12</v>
      </c>
      <c r="T11" s="67"/>
      <c r="V11" s="23"/>
      <c r="W11" s="24"/>
      <c r="X11" s="25"/>
      <c r="Y11" s="62"/>
      <c r="Z11" s="62"/>
      <c r="AA11" s="24"/>
      <c r="AB11" s="24"/>
      <c r="AC11" s="61"/>
      <c r="AD11" s="62"/>
      <c r="AE11" s="61"/>
      <c r="AF11" s="24"/>
      <c r="AG11" s="24"/>
      <c r="AH11" s="28"/>
    </row>
    <row r="12" customFormat="false" ht="30" hidden="false" customHeight="true" outlineLevel="0" collapsed="false">
      <c r="B12" s="29" t="s">
        <v>45</v>
      </c>
      <c r="C12" s="41" t="s">
        <v>46</v>
      </c>
      <c r="D12" s="41" t="n">
        <v>35</v>
      </c>
      <c r="E12" s="31" t="s">
        <v>20</v>
      </c>
      <c r="F12" s="41" t="n">
        <v>40</v>
      </c>
      <c r="G12" s="32" t="s">
        <v>21</v>
      </c>
      <c r="H12" s="33" t="n">
        <f aca="false">D12*F12</f>
        <v>1400</v>
      </c>
      <c r="J12" s="68"/>
      <c r="K12" s="69"/>
      <c r="L12" s="50"/>
      <c r="M12" s="50"/>
      <c r="N12" s="53"/>
      <c r="O12" s="51"/>
      <c r="P12" s="70" t="s">
        <v>47</v>
      </c>
      <c r="Q12" s="70"/>
      <c r="R12" s="71" t="n">
        <v>1.85</v>
      </c>
      <c r="S12" s="72" t="s">
        <v>48</v>
      </c>
      <c r="T12" s="67" t="n">
        <f aca="false">R11*(R12/100)</f>
        <v>203.5</v>
      </c>
      <c r="V12" s="23"/>
      <c r="W12" s="24"/>
      <c r="X12" s="25"/>
      <c r="Y12" s="62"/>
      <c r="Z12" s="62"/>
      <c r="AA12" s="24"/>
      <c r="AB12" s="24"/>
      <c r="AC12" s="61"/>
      <c r="AD12" s="62"/>
      <c r="AE12" s="61"/>
      <c r="AF12" s="24"/>
      <c r="AG12" s="24"/>
      <c r="AH12" s="28"/>
    </row>
    <row r="13" customFormat="false" ht="30" hidden="false" customHeight="true" outlineLevel="0" collapsed="false">
      <c r="B13" s="29" t="s">
        <v>49</v>
      </c>
      <c r="C13" s="41"/>
      <c r="D13" s="41"/>
      <c r="E13" s="31"/>
      <c r="F13" s="41"/>
      <c r="G13" s="32"/>
      <c r="H13" s="33" t="n">
        <v>300</v>
      </c>
      <c r="J13" s="18" t="s">
        <v>50</v>
      </c>
      <c r="K13" s="18"/>
      <c r="L13" s="18"/>
      <c r="M13" s="18"/>
      <c r="N13" s="18"/>
      <c r="O13" s="12"/>
      <c r="P13" s="73"/>
      <c r="T13" s="60"/>
      <c r="V13" s="74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1"/>
    </row>
    <row r="14" customFormat="false" ht="30" hidden="false" customHeight="true" outlineLevel="0" collapsed="false">
      <c r="B14" s="29" t="s">
        <v>51</v>
      </c>
      <c r="C14" s="75" t="s">
        <v>52</v>
      </c>
      <c r="D14" s="75"/>
      <c r="E14" s="31"/>
      <c r="F14" s="41"/>
      <c r="G14" s="32"/>
      <c r="H14" s="33" t="n">
        <v>1200</v>
      </c>
      <c r="J14" s="76" t="s">
        <v>53</v>
      </c>
      <c r="K14" s="76"/>
      <c r="L14" s="76"/>
      <c r="M14" s="76"/>
      <c r="N14" s="76"/>
      <c r="O14" s="28"/>
      <c r="P14" s="77" t="s">
        <v>54</v>
      </c>
      <c r="R14" s="78" t="n">
        <v>65000</v>
      </c>
      <c r="S14" s="77" t="s">
        <v>55</v>
      </c>
      <c r="T14" s="67" t="n">
        <f aca="false">(R14*L15*0.01)/12</f>
        <v>162.5</v>
      </c>
    </row>
    <row r="15" customFormat="false" ht="30" hidden="false" customHeight="true" outlineLevel="0" collapsed="false">
      <c r="B15" s="29" t="s">
        <v>56</v>
      </c>
      <c r="C15" s="41"/>
      <c r="D15" s="79"/>
      <c r="E15" s="31"/>
      <c r="F15" s="41"/>
      <c r="G15" s="32"/>
      <c r="H15" s="33" t="n">
        <v>3000</v>
      </c>
      <c r="J15" s="80" t="s">
        <v>57</v>
      </c>
      <c r="K15" s="80"/>
      <c r="L15" s="35" t="n">
        <v>3</v>
      </c>
      <c r="M15" s="81" t="s">
        <v>58</v>
      </c>
      <c r="O15" s="51"/>
      <c r="P15" s="77"/>
      <c r="T15" s="56"/>
      <c r="W15" s="2" t="s">
        <v>59</v>
      </c>
      <c r="X15" s="2"/>
    </row>
    <row r="16" customFormat="false" ht="30" hidden="false" customHeight="true" outlineLevel="0" collapsed="false">
      <c r="B16" s="29" t="s">
        <v>60</v>
      </c>
      <c r="C16" s="75" t="s">
        <v>61</v>
      </c>
      <c r="D16" s="75"/>
      <c r="E16" s="41"/>
      <c r="F16" s="41"/>
      <c r="G16" s="32"/>
      <c r="H16" s="33" t="n">
        <v>3500</v>
      </c>
      <c r="J16" s="18" t="s">
        <v>62</v>
      </c>
      <c r="K16" s="18"/>
      <c r="L16" s="18"/>
      <c r="M16" s="18"/>
      <c r="N16" s="18"/>
      <c r="O16" s="12"/>
      <c r="P16" s="82" t="s">
        <v>63</v>
      </c>
      <c r="Q16" s="7"/>
      <c r="R16" s="7" t="n">
        <v>40</v>
      </c>
      <c r="S16" s="66" t="s">
        <v>21</v>
      </c>
      <c r="T16" s="60"/>
      <c r="V16" s="5" t="s">
        <v>64</v>
      </c>
      <c r="W16" s="5"/>
      <c r="X16" s="83"/>
      <c r="Y16" s="11"/>
      <c r="Z16" s="11"/>
      <c r="AA16" s="11"/>
      <c r="AB16" s="11"/>
      <c r="AC16" s="84"/>
      <c r="AD16" s="5" t="s">
        <v>65</v>
      </c>
      <c r="AE16" s="5"/>
      <c r="AF16" s="5" t="s">
        <v>66</v>
      </c>
      <c r="AG16" s="5"/>
      <c r="AH16" s="5" t="s">
        <v>67</v>
      </c>
    </row>
    <row r="17" customFormat="false" ht="30" hidden="false" customHeight="true" outlineLevel="0" collapsed="false">
      <c r="B17" s="29" t="s">
        <v>68</v>
      </c>
      <c r="C17" s="75" t="s">
        <v>69</v>
      </c>
      <c r="D17" s="75"/>
      <c r="E17" s="75"/>
      <c r="F17" s="41"/>
      <c r="G17" s="32"/>
      <c r="H17" s="33" t="n">
        <v>1500</v>
      </c>
      <c r="J17" s="42"/>
      <c r="K17" s="43"/>
      <c r="L17" s="43"/>
      <c r="M17" s="43"/>
      <c r="N17" s="43"/>
      <c r="O17" s="28"/>
      <c r="P17" s="85" t="s">
        <v>62</v>
      </c>
      <c r="Q17" s="24"/>
      <c r="R17" s="24" t="n">
        <v>25</v>
      </c>
      <c r="S17" s="39" t="s">
        <v>70</v>
      </c>
      <c r="T17" s="67"/>
      <c r="V17" s="5" t="s">
        <v>71</v>
      </c>
      <c r="W17" s="86" t="s">
        <v>72</v>
      </c>
      <c r="X17" s="87" t="n">
        <v>268000</v>
      </c>
      <c r="Y17" s="88" t="s">
        <v>73</v>
      </c>
      <c r="Z17" s="7" t="n">
        <f aca="false">R29*100</f>
        <v>35</v>
      </c>
      <c r="AA17" s="88" t="s">
        <v>74</v>
      </c>
      <c r="AB17" s="89" t="n">
        <f aca="false">X17*Z17/100</f>
        <v>93800</v>
      </c>
      <c r="AC17" s="90" t="s">
        <v>75</v>
      </c>
      <c r="AD17" s="91" t="n">
        <v>230</v>
      </c>
      <c r="AE17" s="90" t="s">
        <v>75</v>
      </c>
      <c r="AF17" s="92" t="n">
        <f aca="false">AB17/AD17</f>
        <v>407.826086956522</v>
      </c>
      <c r="AG17" s="90" t="s">
        <v>76</v>
      </c>
      <c r="AH17" s="93" t="s">
        <v>77</v>
      </c>
    </row>
    <row r="18" customFormat="false" ht="30" hidden="false" customHeight="true" outlineLevel="0" collapsed="false">
      <c r="B18" s="29" t="s">
        <v>78</v>
      </c>
      <c r="C18" s="75" t="s">
        <v>79</v>
      </c>
      <c r="D18" s="75"/>
      <c r="E18" s="75"/>
      <c r="F18" s="41"/>
      <c r="G18" s="32"/>
      <c r="H18" s="33" t="n">
        <v>500</v>
      </c>
      <c r="J18" s="49"/>
      <c r="K18" s="50"/>
      <c r="L18" s="50"/>
      <c r="M18" s="50"/>
      <c r="N18" s="50"/>
      <c r="O18" s="51"/>
      <c r="P18" s="94" t="s">
        <v>80</v>
      </c>
      <c r="Q18" s="95" t="s">
        <v>81</v>
      </c>
      <c r="R18" s="95"/>
      <c r="S18" s="55" t="s">
        <v>70</v>
      </c>
      <c r="T18" s="56" t="n">
        <f aca="false">R16*R17</f>
        <v>1000</v>
      </c>
      <c r="V18" s="5"/>
      <c r="W18" s="96" t="s">
        <v>82</v>
      </c>
      <c r="X18" s="97" t="n">
        <v>268000</v>
      </c>
      <c r="Y18" s="98" t="s">
        <v>73</v>
      </c>
      <c r="Z18" s="99" t="n">
        <f aca="false">R30*100</f>
        <v>15</v>
      </c>
      <c r="AA18" s="98" t="s">
        <v>74</v>
      </c>
      <c r="AB18" s="100" t="n">
        <f aca="false">X18*Z18/100</f>
        <v>40200</v>
      </c>
      <c r="AC18" s="101" t="s">
        <v>75</v>
      </c>
      <c r="AD18" s="102" t="n">
        <v>250</v>
      </c>
      <c r="AE18" s="103" t="s">
        <v>75</v>
      </c>
      <c r="AF18" s="104" t="n">
        <f aca="false">AB18/AD18</f>
        <v>160.8</v>
      </c>
      <c r="AG18" s="103" t="s">
        <v>76</v>
      </c>
      <c r="AH18" s="105"/>
    </row>
    <row r="19" customFormat="false" ht="30" hidden="false" customHeight="true" outlineLevel="0" collapsed="false">
      <c r="B19" s="29"/>
      <c r="C19" s="106"/>
      <c r="D19" s="107"/>
      <c r="E19" s="107"/>
      <c r="F19" s="107"/>
      <c r="G19" s="108"/>
      <c r="H19" s="29"/>
      <c r="J19" s="18" t="s">
        <v>83</v>
      </c>
      <c r="K19" s="18"/>
      <c r="L19" s="18"/>
      <c r="M19" s="18"/>
      <c r="N19" s="18"/>
      <c r="O19" s="12"/>
      <c r="P19" s="82" t="s">
        <v>84</v>
      </c>
      <c r="Q19" s="7"/>
      <c r="R19" s="20" t="n">
        <f aca="false">Q20/12</f>
        <v>500</v>
      </c>
      <c r="S19" s="21" t="s">
        <v>12</v>
      </c>
      <c r="T19" s="60"/>
      <c r="V19" s="5" t="s">
        <v>85</v>
      </c>
      <c r="W19" s="109" t="s">
        <v>72</v>
      </c>
      <c r="X19" s="110" t="n">
        <v>268000</v>
      </c>
      <c r="Y19" s="111" t="s">
        <v>73</v>
      </c>
      <c r="Z19" s="0" t="n">
        <f aca="false">R31*100</f>
        <v>35</v>
      </c>
      <c r="AA19" s="111" t="s">
        <v>74</v>
      </c>
      <c r="AB19" s="112" t="n">
        <f aca="false">X19*Z19/100</f>
        <v>93800</v>
      </c>
      <c r="AC19" s="113" t="s">
        <v>75</v>
      </c>
      <c r="AD19" s="91" t="n">
        <v>650</v>
      </c>
      <c r="AE19" s="90" t="s">
        <v>75</v>
      </c>
      <c r="AF19" s="92" t="n">
        <f aca="false">AB19/AD19</f>
        <v>144.307692307692</v>
      </c>
      <c r="AG19" s="90" t="s">
        <v>76</v>
      </c>
      <c r="AH19" s="93" t="s">
        <v>77</v>
      </c>
    </row>
    <row r="20" customFormat="false" ht="30" hidden="false" customHeight="true" outlineLevel="0" collapsed="false">
      <c r="B20" s="29"/>
      <c r="C20" s="106"/>
      <c r="D20" s="107"/>
      <c r="E20" s="107"/>
      <c r="F20" s="107"/>
      <c r="G20" s="108"/>
      <c r="H20" s="29"/>
      <c r="J20" s="85" t="n">
        <v>80</v>
      </c>
      <c r="K20" s="114" t="s">
        <v>86</v>
      </c>
      <c r="L20" s="115" t="n">
        <v>22</v>
      </c>
      <c r="M20" s="116" t="s">
        <v>41</v>
      </c>
      <c r="N20" s="115" t="n">
        <f aca="false">J20*L20</f>
        <v>1760</v>
      </c>
      <c r="O20" s="117" t="s">
        <v>87</v>
      </c>
      <c r="P20" s="118" t="s">
        <v>88</v>
      </c>
      <c r="Q20" s="78" t="n">
        <v>6000</v>
      </c>
      <c r="R20" s="119" t="s">
        <v>89</v>
      </c>
      <c r="S20" s="28"/>
      <c r="T20" s="67"/>
      <c r="V20" s="5"/>
      <c r="W20" s="96" t="s">
        <v>82</v>
      </c>
      <c r="X20" s="61" t="n">
        <v>268000</v>
      </c>
      <c r="Y20" s="120" t="s">
        <v>73</v>
      </c>
      <c r="Z20" s="107" t="n">
        <f aca="false">R32*100</f>
        <v>15</v>
      </c>
      <c r="AA20" s="120" t="s">
        <v>74</v>
      </c>
      <c r="AB20" s="112" t="n">
        <f aca="false">X20*Z20/100</f>
        <v>40200</v>
      </c>
      <c r="AC20" s="103" t="s">
        <v>75</v>
      </c>
      <c r="AD20" s="102" t="n">
        <v>450</v>
      </c>
      <c r="AE20" s="103" t="s">
        <v>75</v>
      </c>
      <c r="AF20" s="104" t="n">
        <f aca="false">AB20/AD20</f>
        <v>89.3333333333333</v>
      </c>
      <c r="AG20" s="103" t="s">
        <v>76</v>
      </c>
      <c r="AH20" s="105"/>
    </row>
    <row r="21" customFormat="false" ht="30" hidden="false" customHeight="true" outlineLevel="0" collapsed="false">
      <c r="B21" s="121"/>
      <c r="C21" s="122"/>
      <c r="D21" s="122"/>
      <c r="E21" s="122"/>
      <c r="F21" s="123"/>
      <c r="G21" s="124"/>
      <c r="H21" s="125"/>
      <c r="J21" s="85" t="n">
        <v>65</v>
      </c>
      <c r="K21" s="114" t="s">
        <v>86</v>
      </c>
      <c r="L21" s="115" t="n">
        <v>8</v>
      </c>
      <c r="M21" s="116" t="s">
        <v>41</v>
      </c>
      <c r="N21" s="115" t="n">
        <f aca="false">J21*L21</f>
        <v>520</v>
      </c>
      <c r="O21" s="117" t="s">
        <v>87</v>
      </c>
      <c r="P21" s="85" t="s">
        <v>90</v>
      </c>
      <c r="Q21" s="126" t="s">
        <v>91</v>
      </c>
      <c r="R21" s="127" t="n">
        <f aca="false">Q22/12</f>
        <v>350</v>
      </c>
      <c r="S21" s="39" t="s">
        <v>12</v>
      </c>
      <c r="T21" s="67"/>
      <c r="V21" s="5" t="s">
        <v>92</v>
      </c>
      <c r="W21" s="5"/>
      <c r="X21" s="5"/>
      <c r="Y21" s="5"/>
      <c r="Z21" s="5"/>
      <c r="AA21" s="5"/>
      <c r="AB21" s="5"/>
      <c r="AC21" s="5"/>
      <c r="AD21" s="5"/>
      <c r="AE21" s="5"/>
      <c r="AF21" s="128" t="n">
        <f aca="false">SUM(AF17:AF20)</f>
        <v>802.267112597548</v>
      </c>
      <c r="AG21" s="129" t="s">
        <v>76</v>
      </c>
      <c r="AH21" s="130" t="n">
        <f aca="false">AF17+AF19</f>
        <v>552.133779264214</v>
      </c>
    </row>
    <row r="22" customFormat="false" ht="30" hidden="false" customHeight="true" outlineLevel="0" collapsed="false">
      <c r="B22" s="121"/>
      <c r="C22" s="122"/>
      <c r="D22" s="122"/>
      <c r="E22" s="122"/>
      <c r="F22" s="123"/>
      <c r="G22" s="124"/>
      <c r="H22" s="125"/>
      <c r="J22" s="85" t="s">
        <v>93</v>
      </c>
      <c r="K22" s="115"/>
      <c r="L22" s="115"/>
      <c r="M22" s="115"/>
      <c r="N22" s="115" t="n">
        <f aca="false">SUM(N20:N21)</f>
        <v>2280</v>
      </c>
      <c r="O22" s="117" t="s">
        <v>87</v>
      </c>
      <c r="P22" s="118" t="s">
        <v>88</v>
      </c>
      <c r="Q22" s="78" t="n">
        <v>4200</v>
      </c>
      <c r="R22" s="119" t="s">
        <v>89</v>
      </c>
      <c r="S22" s="28"/>
      <c r="T22" s="67"/>
    </row>
    <row r="23" customFormat="false" ht="30" hidden="false" customHeight="true" outlineLevel="0" collapsed="false">
      <c r="B23" s="131" t="s">
        <v>94</v>
      </c>
      <c r="C23" s="131"/>
      <c r="D23" s="131"/>
      <c r="E23" s="131"/>
      <c r="F23" s="131"/>
      <c r="G23" s="131"/>
      <c r="H23" s="132" t="n">
        <f aca="false">SUM(H3:H22)</f>
        <v>55770</v>
      </c>
      <c r="J23" s="37" t="s">
        <v>95</v>
      </c>
      <c r="K23" s="37"/>
      <c r="L23" s="115"/>
      <c r="M23" s="115"/>
      <c r="N23" s="115" t="n">
        <v>400</v>
      </c>
      <c r="O23" s="117" t="s">
        <v>87</v>
      </c>
      <c r="P23" s="37" t="s">
        <v>96</v>
      </c>
      <c r="Q23" s="37"/>
      <c r="R23" s="38" t="n">
        <f aca="false">P24*R24/1000</f>
        <v>1692</v>
      </c>
      <c r="S23" s="39" t="s">
        <v>12</v>
      </c>
      <c r="T23" s="67"/>
      <c r="V23" s="6"/>
      <c r="W23" s="8" t="s">
        <v>97</v>
      </c>
      <c r="X23" s="8"/>
      <c r="Y23" s="133" t="s">
        <v>98</v>
      </c>
      <c r="Z23" s="133"/>
      <c r="AA23" s="134" t="s">
        <v>99</v>
      </c>
      <c r="AB23" s="133" t="s">
        <v>100</v>
      </c>
      <c r="AC23" s="133"/>
      <c r="AD23" s="7"/>
      <c r="AE23" s="7"/>
      <c r="AF23" s="7"/>
      <c r="AG23" s="7"/>
      <c r="AH23" s="12"/>
    </row>
    <row r="24" customFormat="false" ht="30" hidden="false" customHeight="true" outlineLevel="0" collapsed="false">
      <c r="B24" s="13" t="s">
        <v>101</v>
      </c>
      <c r="C24" s="135"/>
      <c r="D24" s="136" t="n">
        <v>30</v>
      </c>
      <c r="E24" s="137" t="s">
        <v>20</v>
      </c>
      <c r="F24" s="14" t="n">
        <v>40</v>
      </c>
      <c r="G24" s="138" t="s">
        <v>21</v>
      </c>
      <c r="H24" s="33" t="n">
        <f aca="false">D24*F24</f>
        <v>1200</v>
      </c>
      <c r="J24" s="37" t="s">
        <v>102</v>
      </c>
      <c r="K24" s="37"/>
      <c r="L24" s="115"/>
      <c r="M24" s="115"/>
      <c r="N24" s="115" t="n">
        <f aca="false">N22-N23</f>
        <v>1880</v>
      </c>
      <c r="O24" s="117" t="s">
        <v>87</v>
      </c>
      <c r="P24" s="118" t="n">
        <v>1880</v>
      </c>
      <c r="Q24" s="0" t="s">
        <v>86</v>
      </c>
      <c r="R24" s="38" t="n">
        <v>900</v>
      </c>
      <c r="S24" s="39" t="s">
        <v>75</v>
      </c>
      <c r="T24" s="67" t="n">
        <f aca="false">R19+R21+R23</f>
        <v>2542</v>
      </c>
      <c r="V24" s="23"/>
      <c r="W24" s="8"/>
      <c r="X24" s="8"/>
      <c r="Y24" s="139" t="s">
        <v>100</v>
      </c>
      <c r="Z24" s="139"/>
      <c r="AA24" s="134"/>
      <c r="AB24" s="25" t="s">
        <v>103</v>
      </c>
      <c r="AC24" s="25"/>
      <c r="AD24" s="24"/>
      <c r="AE24" s="24"/>
      <c r="AF24" s="24"/>
      <c r="AG24" s="24"/>
      <c r="AH24" s="28"/>
    </row>
    <row r="25" customFormat="false" ht="30" hidden="false" customHeight="true" outlineLevel="0" collapsed="false">
      <c r="B25" s="29" t="s">
        <v>104</v>
      </c>
      <c r="C25" s="140"/>
      <c r="D25" s="141" t="n">
        <v>60000</v>
      </c>
      <c r="E25" s="31" t="s">
        <v>20</v>
      </c>
      <c r="F25" s="41" t="n">
        <v>0.03</v>
      </c>
      <c r="G25" s="142" t="s">
        <v>105</v>
      </c>
      <c r="H25" s="33" t="n">
        <f aca="false">D25*F25*0.1665</f>
        <v>299.7</v>
      </c>
      <c r="J25" s="143" t="s">
        <v>106</v>
      </c>
      <c r="K25" s="7"/>
      <c r="L25" s="7"/>
      <c r="M25" s="7"/>
      <c r="N25" s="7"/>
      <c r="O25" s="12"/>
      <c r="P25" s="57" t="s">
        <v>107</v>
      </c>
      <c r="Q25" s="57"/>
      <c r="R25" s="11"/>
      <c r="S25" s="84"/>
      <c r="T25" s="132" t="n">
        <v>150</v>
      </c>
      <c r="V25" s="23"/>
      <c r="W25" s="24"/>
      <c r="X25" s="25" t="s">
        <v>11</v>
      </c>
      <c r="Y25" s="144" t="n">
        <v>268000</v>
      </c>
      <c r="Z25" s="144"/>
      <c r="AA25" s="145" t="s">
        <v>99</v>
      </c>
      <c r="AB25" s="144" t="n">
        <v>802</v>
      </c>
      <c r="AC25" s="144"/>
      <c r="AD25" s="25" t="s">
        <v>11</v>
      </c>
      <c r="AE25" s="146" t="n">
        <f aca="false">Y25/AB26</f>
        <v>485.507246376812</v>
      </c>
      <c r="AF25" s="146"/>
      <c r="AG25" s="25" t="s">
        <v>75</v>
      </c>
      <c r="AH25" s="28"/>
    </row>
    <row r="26" customFormat="false" ht="30" hidden="false" customHeight="true" outlineLevel="0" collapsed="false">
      <c r="B26" s="29" t="s">
        <v>108</v>
      </c>
      <c r="C26" s="147" t="s">
        <v>109</v>
      </c>
      <c r="D26" s="147"/>
      <c r="E26" s="147"/>
      <c r="F26" s="147"/>
      <c r="G26" s="147"/>
      <c r="H26" s="33" t="n">
        <v>2000</v>
      </c>
      <c r="J26" s="5" t="s">
        <v>110</v>
      </c>
      <c r="K26" s="5"/>
      <c r="L26" s="5"/>
      <c r="M26" s="5"/>
      <c r="N26" s="5"/>
      <c r="O26" s="5"/>
      <c r="P26" s="5"/>
      <c r="Q26" s="5"/>
      <c r="R26" s="5"/>
      <c r="S26" s="5"/>
      <c r="T26" s="132" t="n">
        <f aca="false">SUM(T8:T25)</f>
        <v>4719.63785714286</v>
      </c>
      <c r="V26" s="23"/>
      <c r="W26" s="24"/>
      <c r="X26" s="25"/>
      <c r="Y26" s="44" t="n">
        <v>802</v>
      </c>
      <c r="Z26" s="44"/>
      <c r="AA26" s="145"/>
      <c r="AB26" s="44" t="n">
        <v>552</v>
      </c>
      <c r="AC26" s="44"/>
      <c r="AD26" s="25"/>
      <c r="AE26" s="146"/>
      <c r="AF26" s="146"/>
      <c r="AG26" s="25"/>
      <c r="AH26" s="28"/>
    </row>
    <row r="27" customFormat="false" ht="30" hidden="false" customHeight="true" outlineLevel="0" collapsed="false">
      <c r="B27" s="29" t="s">
        <v>111</v>
      </c>
      <c r="C27" s="106"/>
      <c r="D27" s="107"/>
      <c r="E27" s="107"/>
      <c r="F27" s="107"/>
      <c r="G27" s="108"/>
      <c r="H27" s="33" t="n">
        <v>500</v>
      </c>
      <c r="J27" s="148" t="s">
        <v>112</v>
      </c>
      <c r="K27" s="148"/>
      <c r="L27" s="148"/>
      <c r="M27" s="148"/>
      <c r="N27" s="148"/>
      <c r="O27" s="148"/>
      <c r="V27" s="23"/>
      <c r="W27" s="25" t="s">
        <v>113</v>
      </c>
      <c r="X27" s="25"/>
      <c r="Y27" s="149" t="s">
        <v>98</v>
      </c>
      <c r="Z27" s="149"/>
      <c r="AA27" s="25" t="s">
        <v>11</v>
      </c>
      <c r="AB27" s="144" t="n">
        <v>268000</v>
      </c>
      <c r="AC27" s="144"/>
      <c r="AD27" s="25" t="s">
        <v>11</v>
      </c>
      <c r="AE27" s="146" t="n">
        <f aca="false">AB27/AB28</f>
        <v>334.164588528678</v>
      </c>
      <c r="AF27" s="146"/>
      <c r="AG27" s="25" t="s">
        <v>75</v>
      </c>
      <c r="AH27" s="28"/>
    </row>
    <row r="28" customFormat="false" ht="30" hidden="false" customHeight="true" outlineLevel="0" collapsed="false">
      <c r="B28" s="29" t="s">
        <v>114</v>
      </c>
      <c r="C28" s="106"/>
      <c r="D28" s="107"/>
      <c r="E28" s="107"/>
      <c r="F28" s="107"/>
      <c r="G28" s="108"/>
      <c r="H28" s="33" t="n">
        <v>500</v>
      </c>
      <c r="J28" s="5" t="s">
        <v>6</v>
      </c>
      <c r="K28" s="5"/>
      <c r="L28" s="5"/>
      <c r="M28" s="5"/>
      <c r="N28" s="5"/>
      <c r="O28" s="5"/>
      <c r="P28" s="5"/>
      <c r="Q28" s="5"/>
      <c r="R28" s="5" t="s">
        <v>115</v>
      </c>
      <c r="S28" s="5" t="s">
        <v>116</v>
      </c>
      <c r="T28" s="5" t="s">
        <v>117</v>
      </c>
      <c r="V28" s="23"/>
      <c r="W28" s="25"/>
      <c r="X28" s="25"/>
      <c r="Y28" s="139" t="s">
        <v>100</v>
      </c>
      <c r="Z28" s="139"/>
      <c r="AA28" s="25"/>
      <c r="AB28" s="44" t="n">
        <v>802</v>
      </c>
      <c r="AC28" s="44"/>
      <c r="AD28" s="25"/>
      <c r="AE28" s="146"/>
      <c r="AF28" s="146"/>
      <c r="AG28" s="25"/>
      <c r="AH28" s="28"/>
    </row>
    <row r="29" customFormat="false" ht="30" hidden="false" customHeight="true" outlineLevel="0" collapsed="false">
      <c r="B29" s="29" t="s">
        <v>118</v>
      </c>
      <c r="C29" s="106"/>
      <c r="D29" s="107"/>
      <c r="E29" s="107"/>
      <c r="F29" s="107"/>
      <c r="G29" s="108"/>
      <c r="H29" s="33" t="n">
        <v>300</v>
      </c>
      <c r="J29" s="150" t="s">
        <v>119</v>
      </c>
      <c r="K29" s="150"/>
      <c r="L29" s="150"/>
      <c r="M29" s="150"/>
      <c r="N29" s="5" t="s">
        <v>71</v>
      </c>
      <c r="O29" s="5"/>
      <c r="P29" s="151" t="s">
        <v>120</v>
      </c>
      <c r="Q29" s="151"/>
      <c r="R29" s="152" t="n">
        <v>0.35</v>
      </c>
      <c r="S29" s="152" t="n">
        <v>0.25</v>
      </c>
      <c r="T29" s="153" t="n">
        <f aca="false">R29*S29</f>
        <v>0.0875</v>
      </c>
      <c r="V29" s="23"/>
      <c r="W29" s="25" t="s">
        <v>121</v>
      </c>
      <c r="X29" s="25"/>
      <c r="Y29" s="149" t="s">
        <v>100</v>
      </c>
      <c r="Z29" s="149"/>
      <c r="AA29" s="25" t="s">
        <v>11</v>
      </c>
      <c r="AB29" s="144" t="n">
        <v>802</v>
      </c>
      <c r="AC29" s="144"/>
      <c r="AD29" s="25" t="s">
        <v>11</v>
      </c>
      <c r="AE29" s="154" t="n">
        <f aca="false">AB29/AB30</f>
        <v>1.45289855072464</v>
      </c>
      <c r="AF29" s="154"/>
      <c r="AG29" s="25" t="s">
        <v>122</v>
      </c>
      <c r="AH29" s="28"/>
    </row>
    <row r="30" customFormat="false" ht="30" hidden="false" customHeight="true" outlineLevel="0" collapsed="false">
      <c r="B30" s="105"/>
      <c r="C30" s="155"/>
      <c r="D30" s="99"/>
      <c r="E30" s="99"/>
      <c r="F30" s="99"/>
      <c r="G30" s="156"/>
      <c r="H30" s="157"/>
      <c r="J30" s="150"/>
      <c r="K30" s="150"/>
      <c r="L30" s="150"/>
      <c r="M30" s="150"/>
      <c r="N30" s="5"/>
      <c r="O30" s="5"/>
      <c r="P30" s="158" t="s">
        <v>123</v>
      </c>
      <c r="Q30" s="158"/>
      <c r="R30" s="159" t="n">
        <v>0.15</v>
      </c>
      <c r="S30" s="159" t="n">
        <v>0.45</v>
      </c>
      <c r="T30" s="160" t="n">
        <f aca="false">R30*S30</f>
        <v>0.0675</v>
      </c>
      <c r="V30" s="23"/>
      <c r="W30" s="25"/>
      <c r="X30" s="25"/>
      <c r="Y30" s="25" t="s">
        <v>103</v>
      </c>
      <c r="Z30" s="25"/>
      <c r="AA30" s="25"/>
      <c r="AB30" s="44" t="n">
        <v>552</v>
      </c>
      <c r="AC30" s="44"/>
      <c r="AD30" s="25"/>
      <c r="AE30" s="154"/>
      <c r="AF30" s="154"/>
      <c r="AG30" s="25"/>
      <c r="AH30" s="28"/>
    </row>
    <row r="31" customFormat="false" ht="30" hidden="false" customHeight="true" outlineLevel="0" collapsed="false">
      <c r="B31" s="5" t="s">
        <v>94</v>
      </c>
      <c r="C31" s="5"/>
      <c r="D31" s="5"/>
      <c r="E31" s="5"/>
      <c r="F31" s="5"/>
      <c r="G31" s="5"/>
      <c r="H31" s="132" t="n">
        <f aca="false">H24+H25+H26+H27+H28+H29</f>
        <v>4799.7</v>
      </c>
      <c r="J31" s="34" t="s">
        <v>124</v>
      </c>
      <c r="K31" s="34"/>
      <c r="L31" s="161" t="n">
        <f aca="false">T29+T30+T31+T32</f>
        <v>0.2925</v>
      </c>
      <c r="M31" s="161"/>
      <c r="N31" s="162" t="s">
        <v>85</v>
      </c>
      <c r="O31" s="162"/>
      <c r="P31" s="151" t="s">
        <v>120</v>
      </c>
      <c r="Q31" s="151"/>
      <c r="R31" s="152" t="n">
        <v>0.35</v>
      </c>
      <c r="S31" s="152" t="n">
        <v>0.23</v>
      </c>
      <c r="T31" s="153" t="n">
        <f aca="false">R31*S31</f>
        <v>0.0805</v>
      </c>
      <c r="V31" s="23"/>
      <c r="W31" s="25" t="s">
        <v>125</v>
      </c>
      <c r="X31" s="25"/>
      <c r="Y31" s="44" t="n">
        <v>268000</v>
      </c>
      <c r="Z31" s="44"/>
      <c r="AA31" s="25" t="s">
        <v>126</v>
      </c>
      <c r="AB31" s="146" t="n">
        <v>485.5</v>
      </c>
      <c r="AC31" s="146"/>
      <c r="AD31" s="25" t="s">
        <v>127</v>
      </c>
      <c r="AE31" s="44" t="n">
        <f aca="false">Y31/AB31</f>
        <v>552.008238928939</v>
      </c>
      <c r="AF31" s="44"/>
      <c r="AG31" s="25" t="s">
        <v>128</v>
      </c>
      <c r="AH31" s="28"/>
    </row>
    <row r="32" customFormat="false" ht="30" hidden="false" customHeight="true" outlineLevel="0" collapsed="false">
      <c r="B32" s="5" t="s">
        <v>92</v>
      </c>
      <c r="C32" s="5"/>
      <c r="D32" s="5"/>
      <c r="E32" s="5"/>
      <c r="F32" s="5"/>
      <c r="G32" s="5"/>
      <c r="H32" s="132" t="n">
        <f aca="false">H23+H31</f>
        <v>60569.7</v>
      </c>
      <c r="J32" s="74"/>
      <c r="K32" s="53"/>
      <c r="L32" s="53"/>
      <c r="M32" s="51"/>
      <c r="N32" s="162"/>
      <c r="O32" s="162"/>
      <c r="P32" s="158" t="s">
        <v>123</v>
      </c>
      <c r="Q32" s="158"/>
      <c r="R32" s="159" t="n">
        <v>0.15</v>
      </c>
      <c r="S32" s="159" t="n">
        <v>0.38</v>
      </c>
      <c r="T32" s="160" t="n">
        <f aca="false">R32*S32</f>
        <v>0.057</v>
      </c>
      <c r="V32" s="23"/>
      <c r="W32" s="25" t="s">
        <v>129</v>
      </c>
      <c r="X32" s="25"/>
      <c r="Y32" s="44" t="n">
        <v>268000</v>
      </c>
      <c r="Z32" s="44"/>
      <c r="AA32" s="25" t="s">
        <v>126</v>
      </c>
      <c r="AB32" s="24" t="n">
        <v>80</v>
      </c>
      <c r="AC32" s="24"/>
      <c r="AD32" s="163" t="s">
        <v>130</v>
      </c>
      <c r="AE32" s="44" t="n">
        <f aca="false">Y32/AB32</f>
        <v>3350</v>
      </c>
      <c r="AF32" s="44"/>
      <c r="AG32" s="25" t="s">
        <v>75</v>
      </c>
      <c r="AH32" s="28"/>
    </row>
    <row r="33" customFormat="false" ht="30" hidden="false" customHeight="true" outlineLevel="0" collapsed="false">
      <c r="B33" s="5" t="s">
        <v>131</v>
      </c>
      <c r="C33" s="5"/>
      <c r="D33" s="5"/>
      <c r="E33" s="5"/>
      <c r="F33" s="5"/>
      <c r="G33" s="5"/>
      <c r="H33" s="132" t="n">
        <f aca="false">(H32-H26)*0.05</f>
        <v>2928.485</v>
      </c>
      <c r="J33" s="131" t="s">
        <v>132</v>
      </c>
      <c r="K33" s="131"/>
      <c r="L33" s="131"/>
      <c r="M33" s="131"/>
      <c r="N33" s="131"/>
      <c r="O33" s="131"/>
      <c r="P33" s="118" t="s">
        <v>133</v>
      </c>
      <c r="Q33" s="0" t="n">
        <v>12</v>
      </c>
      <c r="R33" s="81" t="s">
        <v>134</v>
      </c>
      <c r="T33" s="164" t="n">
        <f aca="false">Q33*0.01</f>
        <v>0.12</v>
      </c>
      <c r="V33" s="23"/>
      <c r="W33" s="25" t="s">
        <v>135</v>
      </c>
      <c r="X33" s="25"/>
      <c r="Y33" s="44" t="n">
        <f aca="false">Y32/AB32</f>
        <v>3350</v>
      </c>
      <c r="Z33" s="44"/>
      <c r="AA33" s="25" t="s">
        <v>73</v>
      </c>
      <c r="AB33" s="163" t="s">
        <v>136</v>
      </c>
      <c r="AC33" s="163"/>
      <c r="AD33" s="25" t="s">
        <v>11</v>
      </c>
      <c r="AE33" s="44" t="n">
        <f aca="false">Y33*(1-0.293)</f>
        <v>2368.45</v>
      </c>
      <c r="AF33" s="44"/>
      <c r="AG33" s="25" t="s">
        <v>75</v>
      </c>
      <c r="AH33" s="28"/>
    </row>
    <row r="34" customFormat="false" ht="30" hidden="false" customHeight="true" outlineLevel="0" collapsed="false">
      <c r="B34" s="5" t="s">
        <v>137</v>
      </c>
      <c r="C34" s="5"/>
      <c r="D34" s="5"/>
      <c r="E34" s="5"/>
      <c r="F34" s="5"/>
      <c r="G34" s="5"/>
      <c r="H34" s="132" t="n">
        <f aca="false">SUM(H32:H33)</f>
        <v>63498.185</v>
      </c>
      <c r="J34" s="165" t="s">
        <v>138</v>
      </c>
      <c r="K34" s="165"/>
      <c r="L34" s="165"/>
      <c r="M34" s="165"/>
      <c r="N34" s="165"/>
      <c r="O34" s="165"/>
      <c r="P34" s="165"/>
      <c r="Q34" s="165"/>
      <c r="R34" s="165"/>
      <c r="S34" s="165"/>
      <c r="T34" s="164" t="n">
        <f aca="false">SUM(T29:T33)</f>
        <v>0.4125</v>
      </c>
      <c r="V34" s="74"/>
      <c r="W34" s="166" t="s">
        <v>139</v>
      </c>
      <c r="X34" s="166"/>
      <c r="Y34" s="167" t="n">
        <v>29.3</v>
      </c>
      <c r="Z34" s="167"/>
      <c r="AA34" s="168" t="s">
        <v>140</v>
      </c>
      <c r="AB34" s="167" t="n">
        <v>31.6</v>
      </c>
      <c r="AC34" s="168" t="s">
        <v>140</v>
      </c>
      <c r="AD34" s="169" t="n">
        <v>12.4</v>
      </c>
      <c r="AE34" s="168" t="s">
        <v>74</v>
      </c>
      <c r="AF34" s="169" t="n">
        <f aca="false">Y34+AB34+AD34</f>
        <v>73.3</v>
      </c>
      <c r="AG34" s="168" t="s">
        <v>58</v>
      </c>
      <c r="AH34" s="51"/>
    </row>
  </sheetData>
  <mergeCells count="113">
    <mergeCell ref="J1:N1"/>
    <mergeCell ref="J2:N2"/>
    <mergeCell ref="C3:G3"/>
    <mergeCell ref="J3:O3"/>
    <mergeCell ref="P3:S3"/>
    <mergeCell ref="X3:X4"/>
    <mergeCell ref="Y3:AA3"/>
    <mergeCell ref="AB3:AB4"/>
    <mergeCell ref="AC3:AD3"/>
    <mergeCell ref="J4:N4"/>
    <mergeCell ref="P4:Q4"/>
    <mergeCell ref="Y4:AA4"/>
    <mergeCell ref="AD4:AE4"/>
    <mergeCell ref="L5:M5"/>
    <mergeCell ref="P5:Q5"/>
    <mergeCell ref="P6:Q6"/>
    <mergeCell ref="Y6:Z6"/>
    <mergeCell ref="P7:Q7"/>
    <mergeCell ref="Y8:Z8"/>
    <mergeCell ref="AA8:AD8"/>
    <mergeCell ref="J9:N9"/>
    <mergeCell ref="P9:Q10"/>
    <mergeCell ref="R9:R10"/>
    <mergeCell ref="S9:S10"/>
    <mergeCell ref="L10:M10"/>
    <mergeCell ref="Y10:Z10"/>
    <mergeCell ref="J11:O11"/>
    <mergeCell ref="P12:Q12"/>
    <mergeCell ref="J13:N13"/>
    <mergeCell ref="J14:N14"/>
    <mergeCell ref="J15:K15"/>
    <mergeCell ref="W15:X15"/>
    <mergeCell ref="J16:N16"/>
    <mergeCell ref="V16:W16"/>
    <mergeCell ref="AD16:AE16"/>
    <mergeCell ref="AF16:AG16"/>
    <mergeCell ref="C17:E17"/>
    <mergeCell ref="V17:V18"/>
    <mergeCell ref="C18:E18"/>
    <mergeCell ref="Q18:R18"/>
    <mergeCell ref="J19:N19"/>
    <mergeCell ref="V19:V20"/>
    <mergeCell ref="V21:AE21"/>
    <mergeCell ref="B23:G23"/>
    <mergeCell ref="J23:K23"/>
    <mergeCell ref="P23:Q23"/>
    <mergeCell ref="W23:X24"/>
    <mergeCell ref="Y23:Z23"/>
    <mergeCell ref="AA23:AA24"/>
    <mergeCell ref="AB23:AC23"/>
    <mergeCell ref="J24:K24"/>
    <mergeCell ref="Y24:Z24"/>
    <mergeCell ref="AB24:AC24"/>
    <mergeCell ref="P25:Q25"/>
    <mergeCell ref="X25:X26"/>
    <mergeCell ref="Y25:Z25"/>
    <mergeCell ref="AA25:AA26"/>
    <mergeCell ref="AB25:AC25"/>
    <mergeCell ref="AD25:AD26"/>
    <mergeCell ref="AE25:AF26"/>
    <mergeCell ref="AG25:AG26"/>
    <mergeCell ref="C26:G26"/>
    <mergeCell ref="J26:S26"/>
    <mergeCell ref="Y26:Z26"/>
    <mergeCell ref="AB26:AC26"/>
    <mergeCell ref="J27:O27"/>
    <mergeCell ref="W27:X28"/>
    <mergeCell ref="Y27:Z27"/>
    <mergeCell ref="AA27:AA28"/>
    <mergeCell ref="AB27:AC27"/>
    <mergeCell ref="AD27:AD28"/>
    <mergeCell ref="AE27:AF28"/>
    <mergeCell ref="AG27:AG28"/>
    <mergeCell ref="J28:Q28"/>
    <mergeCell ref="Y28:Z28"/>
    <mergeCell ref="AB28:AC28"/>
    <mergeCell ref="J29:M30"/>
    <mergeCell ref="N29:O30"/>
    <mergeCell ref="P29:Q29"/>
    <mergeCell ref="W29:X30"/>
    <mergeCell ref="Y29:Z29"/>
    <mergeCell ref="AA29:AA30"/>
    <mergeCell ref="AB29:AC29"/>
    <mergeCell ref="AD29:AD30"/>
    <mergeCell ref="AE29:AF30"/>
    <mergeCell ref="AG29:AG30"/>
    <mergeCell ref="P30:Q30"/>
    <mergeCell ref="Y30:Z30"/>
    <mergeCell ref="AB30:AC30"/>
    <mergeCell ref="B31:G31"/>
    <mergeCell ref="J31:K31"/>
    <mergeCell ref="L31:M31"/>
    <mergeCell ref="N31:O32"/>
    <mergeCell ref="P31:Q31"/>
    <mergeCell ref="W31:X31"/>
    <mergeCell ref="Y31:Z31"/>
    <mergeCell ref="AB31:AC31"/>
    <mergeCell ref="AE31:AF31"/>
    <mergeCell ref="B32:G32"/>
    <mergeCell ref="P32:Q32"/>
    <mergeCell ref="W32:X32"/>
    <mergeCell ref="Y32:Z32"/>
    <mergeCell ref="AE32:AF32"/>
    <mergeCell ref="B33:G33"/>
    <mergeCell ref="J33:O33"/>
    <mergeCell ref="W33:X33"/>
    <mergeCell ref="Y33:Z33"/>
    <mergeCell ref="AB33:AC33"/>
    <mergeCell ref="AE33:AF33"/>
    <mergeCell ref="B34:G34"/>
    <mergeCell ref="J34:S34"/>
    <mergeCell ref="W34:X34"/>
    <mergeCell ref="Y34:Z34"/>
  </mergeCells>
  <printOptions headings="false" gridLines="false" gridLinesSet="true" horizontalCentered="false" verticalCentered="false"/>
  <pageMargins left="0.459722222222222" right="0.170138888888889" top="0.669444444444445" bottom="0.3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27:34Z</dcterms:created>
  <dc:creator>芝　博史</dc:creator>
  <dc:description/>
  <dc:language>en-US</dc:language>
  <cp:lastModifiedBy>akimo</cp:lastModifiedBy>
  <cp:lastPrinted>2003-08-16T06:18:47Z</cp:lastPrinted>
  <dcterms:modified xsi:type="dcterms:W3CDTF">2003-08-18T04:03:55Z</dcterms:modified>
  <cp:revision>0</cp:revision>
  <dc:subject/>
  <dc:title/>
</cp:coreProperties>
</file>